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59759</t>
  </si>
  <si>
    <t xml:space="preserve">TÍTULO</t>
  </si>
  <si>
    <t xml:space="preserve">NOMBRE CORTO</t>
  </si>
  <si>
    <t xml:space="preserve">DESCRIPCIÓN</t>
  </si>
  <si>
    <t xml:space="preserve">Estadísticas sobre exenciones</t>
  </si>
  <si>
    <t xml:space="preserve">2d LGT_Art_71_Fr_Id</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5444</t>
  </si>
  <si>
    <t xml:space="preserve">585458</t>
  </si>
  <si>
    <t xml:space="preserve">585459</t>
  </si>
  <si>
    <t xml:space="preserve">585456</t>
  </si>
  <si>
    <t xml:space="preserve">585447</t>
  </si>
  <si>
    <t xml:space="preserve">585449</t>
  </si>
  <si>
    <t xml:space="preserve">585448</t>
  </si>
  <si>
    <t xml:space="preserve">585450</t>
  </si>
  <si>
    <t xml:space="preserve">585446</t>
  </si>
  <si>
    <t xml:space="preserve">585445</t>
  </si>
  <si>
    <t xml:space="preserve">585457</t>
  </si>
  <si>
    <t xml:space="preserve">585453</t>
  </si>
  <si>
    <t xml:space="preserve">585451</t>
  </si>
  <si>
    <t xml:space="preserve">585452</t>
  </si>
  <si>
    <t xml:space="preserve">585460</t>
  </si>
  <si>
    <t xml:space="preserve">585455</t>
  </si>
  <si>
    <t xml:space="preserve">58545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IMIP Cajeme</t>
  </si>
  <si>
    <t xml:space="preserve">Conforme a lo establecido en el Acuerdo Creador de IMIP Cajeme, en su Art 4 no realiza acciones que genere información de este tipo</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8.14"/>
    <col collapsed="false" customWidth="true" hidden="false" outlineLevel="0" max="5" min="5" style="0" width="52.99"/>
    <col collapsed="false" customWidth="true" hidden="false" outlineLevel="0" max="6" min="6" style="0" width="51.42"/>
    <col collapsed="false" customWidth="true" hidden="false" outlineLevel="0" max="7" min="7" style="0" width="31.42"/>
    <col collapsed="false" customWidth="true" hidden="false" outlineLevel="0" max="8" min="8" style="0" width="32.85"/>
    <col collapsed="false" customWidth="true" hidden="false" outlineLevel="0" max="9" min="9" style="0" width="46.85"/>
    <col collapsed="false" customWidth="true" hidden="false" outlineLevel="0" max="10" min="10" style="0" width="36.7"/>
    <col collapsed="false" customWidth="true" hidden="false" outlineLevel="0" max="11" min="11" style="0" width="34.13"/>
    <col collapsed="false" customWidth="true" hidden="false" outlineLevel="0" max="12" min="12" style="0" width="40.56"/>
    <col collapsed="false" customWidth="true" hidden="false" outlineLevel="0" max="13" min="13" style="0" width="38.99"/>
    <col collapsed="false" customWidth="true" hidden="false" outlineLevel="0" max="14" min="14" style="0" width="43.28"/>
    <col collapsed="false" customWidth="true" hidden="false" outlineLevel="0" max="15" min="15" style="0" width="73.13"/>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0" t="n">
        <v>2025</v>
      </c>
      <c r="B8" s="4" t="n">
        <v>45658</v>
      </c>
      <c r="C8" s="4" t="n">
        <v>45747</v>
      </c>
      <c r="O8" s="0" t="s">
        <v>51</v>
      </c>
      <c r="P8" s="4" t="n">
        <v>45747</v>
      </c>
      <c r="Q8" s="5" t="s">
        <v>52</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117"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4</v>
      </c>
    </row>
    <row r="3" customFormat="false" ht="15" hidden="false" customHeight="false" outlineLevel="0" collapsed="false">
      <c r="A3" s="0" t="s">
        <v>55</v>
      </c>
    </row>
    <row r="4" customFormat="false" ht="15" hidden="false" customHeight="false" outlineLevel="0" collapsed="false">
      <c r="A4" s="0" t="s">
        <v>56</v>
      </c>
    </row>
    <row r="5" customFormat="false" ht="15" hidden="false" customHeight="false" outlineLevel="0" collapsed="false">
      <c r="A5" s="0" t="s">
        <v>57</v>
      </c>
    </row>
    <row r="6" customFormat="false" ht="15" hidden="false" customHeight="false" outlineLevel="0" collapsed="false">
      <c r="A6" s="0" t="s">
        <v>58</v>
      </c>
    </row>
    <row r="7" customFormat="false" ht="15" hidden="false" customHeight="false" outlineLevel="0" collapsed="false">
      <c r="A7"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22:55:32Z</dcterms:created>
  <dc:creator>Apache POI</dc:creator>
  <dc:description/>
  <dc:language>en-US</dc:language>
  <cp:lastModifiedBy>Usuario de Windows</cp:lastModifiedBy>
  <dcterms:modified xsi:type="dcterms:W3CDTF">2025-05-12T23:06:54Z</dcterms:modified>
  <cp:revision>0</cp:revision>
  <dc:subject/>
  <dc:title/>
</cp:coreProperties>
</file>